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097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979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88828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4220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73048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24851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7951982876400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08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9-04-03T14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